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  <sheet name="Allegato 2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TABELLA DI VALUTAZIONE DEL LIVELLO DI RISCHIO</t>
  </si>
  <si>
    <t xml:space="preserve">ALLEGATO N. 1 AL PTPC 2021-2023 DELL’ORDINEDEGLI INGEGNERI DELLA PROVINCIA DI GORIZIA</t>
  </si>
  <si>
    <t xml:space="preserve">• IMPATTO ECONOMICO (E)</t>
  </si>
  <si>
    <t xml:space="preserve">• IMPATTO ORGANIZZATIVO (O)</t>
  </si>
  <si>
    <t xml:space="preserve">• IMPATTO REPUTAZIONALE (R)</t>
  </si>
  <si>
    <r>
      <rPr>
        <b val="true"/>
        <sz val="11"/>
        <color rgb="FF000000"/>
        <rFont val="Calibri"/>
        <family val="2"/>
      </rPr>
      <t xml:space="preserve">VALORE MEDIO DELLA PROBABILITÀ:</t>
    </r>
    <r>
      <rPr>
        <sz val="11"/>
        <color rgb="FF000000"/>
        <rFont val="Calibri"/>
        <family val="2"/>
      </rPr>
      <t xml:space="preserve"> 0=nessuna probabilità; 1=improbabile; 2=poco probabile; 3=probabile; 4= molto probabile; 5=altamente probabile. </t>
    </r>
  </si>
  <si>
    <r>
      <rPr>
        <b val="true"/>
        <sz val="11"/>
        <color rgb="FF000000"/>
        <rFont val="Calibri"/>
        <family val="2"/>
      </rPr>
      <t xml:space="preserve">VALORE MEDIO DELL’IMPATTO:</t>
    </r>
    <r>
      <rPr>
        <sz val="11"/>
        <color rgb="FF000000"/>
        <rFont val="Calibri"/>
        <family val="2"/>
      </rPr>
      <t xml:space="preserve"> 0=nessun impatto; 1=marginale; 2=minore; 3=soglia; 4= serio; 5=superiore.</t>
    </r>
  </si>
  <si>
    <r>
      <rPr>
        <b val="true"/>
        <sz val="11"/>
        <color rgb="FF000000"/>
        <rFont val="Calibri"/>
        <family val="2"/>
      </rPr>
      <t xml:space="preserve">VALUTAZIONE COMPLESSIVA DEL RISCHIO (valore probabilità x valore medio impatto): </t>
    </r>
    <r>
      <rPr>
        <sz val="11"/>
        <color rgb="FF000000"/>
        <rFont val="Calibri"/>
        <family val="2"/>
      </rPr>
      <t xml:space="preserve">forbice da 0 a 25 (0= nessun rischio; 25= rischio estremo).</t>
    </r>
  </si>
  <si>
    <t xml:space="preserve">Area di rischio</t>
  </si>
  <si>
    <t xml:space="preserve">Processo</t>
  </si>
  <si>
    <t xml:space="preserve">Rischio individuato</t>
  </si>
  <si>
    <t xml:space="preserve">Valore probabilità</t>
  </si>
  <si>
    <t xml:space="preserve">Valore impatto</t>
  </si>
  <si>
    <t xml:space="preserve">Valutazione complessiva del rischio</t>
  </si>
  <si>
    <t xml:space="preserve">E</t>
  </si>
  <si>
    <t xml:space="preserve">O</t>
  </si>
  <si>
    <t xml:space="preserve">R</t>
  </si>
  <si>
    <t xml:space="preserve"> Media</t>
  </si>
  <si>
    <t xml:space="preserve">AREA ACQUISIZIONE E PROGRESSIONE DEL PERSONALE</t>
  </si>
  <si>
    <t xml:space="preserve">Reclutamento e modifica del rapporto di lavoro</t>
  </si>
  <si>
    <t xml:space="preserve">Processo di selezione (Procedura concorsuale)</t>
  </si>
  <si>
    <t xml:space="preserve">Alterazione dei risultati della procedura concorsuale</t>
  </si>
  <si>
    <t xml:space="preserve">Approvazione graduatoria di concorso relativa alle procedure di selezione</t>
  </si>
  <si>
    <t xml:space="preserve">Comportamento discrezionale della Commissione</t>
  </si>
  <si>
    <t xml:space="preserve">Progressioni di carriera</t>
  </si>
  <si>
    <t xml:space="preserve">Processo di progressione (CCNL)</t>
  </si>
  <si>
    <t xml:space="preserve">Alterazione dei risultati</t>
  </si>
  <si>
    <t xml:space="preserve">AREA AFFIDAMENTO DI LAVORI, SERVIZI E FORNITURE</t>
  </si>
  <si>
    <t xml:space="preserve">Definizione dell’oggetto dell’affidamento</t>
  </si>
  <si>
    <t xml:space="preserve">Processo di conferimento da parte del Consiglio o da parte del Consigliere Segretario/Consigliere Tesoriere (sulla base di delega di spesa stabilita). Applicazione del Codice dei Contratti</t>
  </si>
  <si>
    <t xml:space="preserve">Mancanza di livello qualitativo coerente con l’esigenza manifestata
Location dell’affidatario distante dal centro di interessi</t>
  </si>
  <si>
    <t xml:space="preserve">Individuazione dello strumento/istituto per l’affidamento</t>
  </si>
  <si>
    <t xml:space="preserve">Requisiti di qualificazione</t>
  </si>
  <si>
    <t xml:space="preserve">Requisiti di aggiudicazione</t>
  </si>
  <si>
    <t xml:space="preserve">Valutazione delle offerte</t>
  </si>
  <si>
    <t xml:space="preserve">Verifica dell’eventuali anomalia delle offerte</t>
  </si>
  <si>
    <t xml:space="preserve">Affidamenti diretti</t>
  </si>
  <si>
    <t xml:space="preserve">Processo di conferimento da parte del Consiglio</t>
  </si>
  <si>
    <t xml:space="preserve">Mancanza di livello qualitativo coerente con l’esigenza manifestata</t>
  </si>
  <si>
    <t xml:space="preserve">AREA AFFIDAMENTI INCARICHI ESTERNI (CONSULENZA SERVIZI PROFESSIONALI)</t>
  </si>
  <si>
    <t xml:space="preserve">Identificazione del soggetto/ufficio richiedente</t>
  </si>
  <si>
    <t xml:space="preserve">Motivazione generica circa la necessità del consulente o collaboratore esterno 
Requisiti generici ed insufficienza di criteri oggettivi per verificare che il consulente o collaboratore sia realmente in possesso delle competenze necessarie</t>
  </si>
  <si>
    <t xml:space="preserve">Individuazione dei requisiti per l’affidamento</t>
  </si>
  <si>
    <t xml:space="preserve">Valutazione dei requisiti per l’affidamento</t>
  </si>
  <si>
    <t xml:space="preserve">Conferimento dell’incarico</t>
  </si>
  <si>
    <t xml:space="preserve">AREA PROVVEDIMENTI</t>
  </si>
  <si>
    <t xml:space="preserve">Provvedimenti amministrativi</t>
  </si>
  <si>
    <t xml:space="preserve">Iscrizione all’Albo</t>
  </si>
  <si>
    <t xml:space="preserve">Inappropriata valutazione sulla richiesta di iscrizione</t>
  </si>
  <si>
    <t xml:space="preserve">Cancellazione dell’albo</t>
  </si>
  <si>
    <t xml:space="preserve">Omessa/ritardata cancellazione in presenza di motivi necessari</t>
  </si>
  <si>
    <t xml:space="preserve">Trasferimento</t>
  </si>
  <si>
    <t xml:space="preserve">Inappropiata valutazione</t>
  </si>
  <si>
    <t xml:space="preserve">Richiesta esonero dall’obbligo di formazione</t>
  </si>
  <si>
    <t xml:space="preserve">Valutazione discrezionale</t>
  </si>
  <si>
    <t xml:space="preserve">Identificazione terne o singoli esperti</t>
  </si>
  <si>
    <t xml:space="preserve">Valutazione discrezionale o inappropriato procedimento</t>
  </si>
  <si>
    <t xml:space="preserve">AREA AFFIDAMENTO INCARICHI INTERNI</t>
  </si>
  <si>
    <t xml:space="preserve">Processo di attribuzione:
     - Deleghe ai Consiglieri
     - Deleghe al Personale</t>
  </si>
  <si>
    <t xml:space="preserve">Inappropriata valutazione della competenza del soggetto delegato</t>
  </si>
  <si>
    <t xml:space="preserve">Valutazione incompatibilità/inconferibilità</t>
  </si>
  <si>
    <t xml:space="preserve">Conferimento dell’incarico da parte del Consiglio</t>
  </si>
  <si>
    <t xml:space="preserve">AREE DI RISCHIO SPECIFICHE DELL’ORDINE</t>
  </si>
  <si>
    <t xml:space="preserve">Opinamento parcelle</t>
  </si>
  <si>
    <t xml:space="preserve">Procedimento</t>
  </si>
  <si>
    <t xml:space="preserve">Inappropriato procedimento</t>
  </si>
  <si>
    <t xml:space="preserve">Formazione: partnership con soggetti esterni quali enti di formazione</t>
  </si>
  <si>
    <t xml:space="preserve">Processo di individuazione del soggetto esterno</t>
  </si>
  <si>
    <t xml:space="preserve">Inappropriata valutazione del soggetto esterno</t>
  </si>
  <si>
    <t xml:space="preserve">Formazione: controllo dei soggetti esterni autorizzati dal CNI come provider di formazione</t>
  </si>
  <si>
    <t xml:space="preserve">Processo di gestione del provider</t>
  </si>
  <si>
    <t xml:space="preserve">Mancato o inappropriato controllo</t>
  </si>
  <si>
    <t xml:space="preserve">Formazione: erogazione in proprio di attività di formazione a titolo gratuito</t>
  </si>
  <si>
    <t xml:space="preserve">Processo di erogazione diretta di servizi di formazione</t>
  </si>
  <si>
    <t xml:space="preserve">Mancato o inappropriato rispetto dei regolamenti e Linee guida sulla
strutturazione didattica degli eventi</t>
  </si>
  <si>
    <t xml:space="preserve">Formazione: erogazione in proprio di attività di formazione a titolo oneroso</t>
  </si>
  <si>
    <t xml:space="preserve">Processo di erogazione diretta di servizi di formazione
Processo di formazione del prezzo dell’evento formativo</t>
  </si>
  <si>
    <t xml:space="preserve">Mancato o
inappropriato rispetto dei regolamenti e Linee guida sulla
strutturazione didattica degli eventi
Inappropriata valutazione del prezzo dell'evento formativo</t>
  </si>
  <si>
    <t xml:space="preserve">Versamento di quote associative presso enti ed organismi rappresentativi della categoria</t>
  </si>
  <si>
    <t xml:space="preserve">Processo di valutazione di attività e Statuti</t>
  </si>
  <si>
    <t xml:space="preserve">Inappropriata valutazione dell’utilità di associarsi</t>
  </si>
  <si>
    <t xml:space="preserve">Gestione dei fornitori esterni che pongono in essere servizi essenziali (IT, comunicazione, etc.)</t>
  </si>
  <si>
    <t xml:space="preserve">Processo di esternalizzazione</t>
  </si>
  <si>
    <t xml:space="preserve">Mancato raggiungimento del livello qualitativo dei servizi</t>
  </si>
  <si>
    <t xml:space="preserve">Concessione di Patrocinio ad eventi di soggetti terzi</t>
  </si>
  <si>
    <t xml:space="preserve">Processo di concessione di patrocinio</t>
  </si>
  <si>
    <t xml:space="preserve">Inappropriata valutazione dell’oggetto e dello scopo dell’evento</t>
  </si>
  <si>
    <t xml:space="preserve">Partecipazione del Presidente dell’Ordine o di Consiglieri ad eventi esterni</t>
  </si>
  <si>
    <t xml:space="preserve">Processo di valutazione dell’evento, avuto riguardo agli organizzatori, ai contenuti, ad eventuali conflitti di interesse</t>
  </si>
  <si>
    <t xml:space="preserve">Partecipazione del Presidente dell’Ordine o di Consiglieri ad associazioni oppure enti i cui ambiti di interesse ed operatività siano coincidenti o simili a quelli dell’Ordine</t>
  </si>
  <si>
    <t xml:space="preserve">Processo di valutazione dell’ente, dello statuto e dell’oggetto sociale</t>
  </si>
  <si>
    <t xml:space="preserve">Inappropriata valutazione dell’oggetto sociale e potenziale conflitto di interesse con l’operatività dell’Ordine</t>
  </si>
  <si>
    <t xml:space="preserve">Determinazione delle quote annuali dovute dagli iscritti</t>
  </si>
  <si>
    <t xml:space="preserve">Processo di valutazione e determinazione assunta in sede Consiliare</t>
  </si>
  <si>
    <t xml:space="preserve">Inappropriata valutazione delle necessità economiche</t>
  </si>
  <si>
    <t xml:space="preserve">Rimborsi spese a Consiglieri e/o a personale</t>
  </si>
  <si>
    <t xml:space="preserve">Processo di restituzione e/o anticipazione fondi e spese</t>
  </si>
  <si>
    <t xml:space="preserve">Autorizzazione di spese e rimborsi non conformi alle previsioni regolamentari interne</t>
  </si>
  <si>
    <t xml:space="preserve">Procedimento elettorale</t>
  </si>
  <si>
    <t xml:space="preserve">Processo per indizione e gestione delle elezioni del nuovo Consiglio dell’Ordine</t>
  </si>
  <si>
    <t xml:space="preserve">Mancato rispetto dei Regolamenti</t>
  </si>
  <si>
    <t xml:space="preserve">TABELLA DELLE MISURE DI PREVENZIONE</t>
  </si>
  <si>
    <t xml:space="preserve">ALLEGATO N. 2 AL PTPC 2021-2023 DELL’ORDINEDEGLI INGEGNERI DELLA PROVINCIA DI GORIZIA</t>
  </si>
  <si>
    <t xml:space="preserve">Livello di rischio attribuito (ponderazione)</t>
  </si>
  <si>
    <t xml:space="preserve">Misura di prevenzione</t>
  </si>
  <si>
    <t xml:space="preserve">Procedura scritta (bando di concorso), con predeterminazione di requisiti specifici, sia di tipo attitudinale che professionale;
Presenza del responsabile del procedimento;
Controllo dello svolgimento da parte della commissione</t>
  </si>
  <si>
    <t xml:space="preserve">Osservanza della normativa in materia</t>
  </si>
  <si>
    <t xml:space="preserve">Decisione collegiale del Consiglio</t>
  </si>
  <si>
    <t xml:space="preserve">Valutazione comparativa delle proposte economiche richieste e ricevute;
Controllo in merito ai termini dell’accordo, esecuzione dei servizi, coerenza dei costi con i parametri di mercato, modalità di pagamento;
Decisione collegiale del Consiglio</t>
  </si>
  <si>
    <t xml:space="preserve">Valutazione comparativa delle proposte economiche richieste e ricevute;
Valutazione delle competenze e professionalità del Consulente ad opera del Consiglio dell’Ordine Controllo in merito ai termini dell’accordo, esecuzione dei servizi, coerenza dei costi con i parametri di mercato, modalità di pagamento</t>
  </si>
  <si>
    <t xml:space="preserve">Controllo in merito ai termini dell’accordo, esecuzione dei servizi, coerenza dei costi con i parametri di mercato, modalità di pagamento;
Valutazione della competenza e professionalità del consulente ad opera del Consiglio</t>
  </si>
  <si>
    <t xml:space="preserve">Osservanza della normativa in materia;
Valutazione ad opera del Consiglio</t>
  </si>
  <si>
    <t xml:space="preserve">Inappropiata valutazione requisiti traferimento</t>
  </si>
  <si>
    <t xml:space="preserve">Valutazione discrezionale richieste di esonero dell’obbligo formativo</t>
  </si>
  <si>
    <t xml:space="preserve">Osservazione di regolamento specifico e delle linee guida.</t>
  </si>
  <si>
    <t xml:space="preserve">Rispetto di specifica procedura;
Utilizzo dell’Elenco dei collaudatori per le terne ed adozione del criterio di rotazione;
Per segnalazione singoli esperti acquisizione manifestazione di interesse/competenza tramite richiesta agli iscritti e valutazione collegiale del Consiglio o rettifica in caso di designazione diretta da parte del Presidente nei soli casi di urgenza, rotazione; Trasparenza: pubblicazione nominativi e compensi sul sito.</t>
  </si>
  <si>
    <t xml:space="preserve">Disamina di CV dei potenziali soggetti delegati per verificare la competenza e professionalità in relazione alle esigenze;
Decisioni collegiali del Consiglio</t>
  </si>
  <si>
    <t xml:space="preserve">Rispetto dello specifico Regolamento;
Rotazione dei soggetti incaricati della istruzione delle domande nei limiti delle disponibilità dei componenti della Commissione parcelle;
Archiviazione organizzata delle richieste per disporre di parametri di confronto e consentirne una rapida consultazione per la trattazione di casi similari</t>
  </si>
  <si>
    <t xml:space="preserve">Disamina di CV dei potenziali soggetti delegati per verificare la competenza e professionalità in relazione all’area tematica proposta e verifica rispondenza alle norme per la formazione e linee guida</t>
  </si>
  <si>
    <t xml:space="preserve">Valutazione del consiglio sulla base del bilancio preventivo</t>
  </si>
  <si>
    <t xml:space="preserve">Valutazione del Consiglio sulla base dell’interesse dell’area tematica proposta</t>
  </si>
  <si>
    <t xml:space="preserve">Valutazione del Presidente e Tesoriere sulla base del bilancio preventivo, controllo circa la coerenza della spesa con il fine istituzionale re rendicontazione attività in sede di Consiglio</t>
  </si>
  <si>
    <t xml:space="preserve">Valutazione del Consiglio sulla base del bilancio preventivo;
Approvazione da parte dell’assemblea degli iscritti</t>
  </si>
  <si>
    <t xml:space="preserve">Esistenza di specifico regolamento
Valutazione del Presidente e Tesoriere circa la coerenza della spesa sulla base del bilancio preventivo</t>
  </si>
  <si>
    <t xml:space="preserve">Osservanza norme di leg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5.41"/>
    <col collapsed="false" customWidth="true" hidden="false" outlineLevel="0" max="3" min="3" style="0" width="23.7"/>
    <col collapsed="false" customWidth="true" hidden="false" outlineLevel="0" max="4" min="4" style="1" width="10.71"/>
    <col collapsed="false" customWidth="true" hidden="false" outlineLevel="0" max="7" min="5" style="1" width="6.41"/>
    <col collapsed="false" customWidth="true" hidden="false" outlineLevel="0" max="9" min="9" style="0" width="14.2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6"/>
      <c r="E6" s="6"/>
      <c r="F6" s="6"/>
      <c r="G6" s="6"/>
      <c r="H6" s="5"/>
      <c r="I6" s="5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1" customFormat="false" ht="29.2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/>
      <c r="G11" s="8"/>
      <c r="H11" s="8"/>
      <c r="I11" s="8" t="s">
        <v>13</v>
      </c>
    </row>
    <row r="12" customFormat="false" ht="15" hidden="false" customHeight="false" outlineLevel="0" collapsed="false">
      <c r="A12" s="8"/>
      <c r="B12" s="8"/>
      <c r="C12" s="8"/>
      <c r="D12" s="8"/>
      <c r="E12" s="8" t="s">
        <v>14</v>
      </c>
      <c r="F12" s="8" t="s">
        <v>15</v>
      </c>
      <c r="G12" s="8" t="s">
        <v>16</v>
      </c>
      <c r="H12" s="8" t="s">
        <v>17</v>
      </c>
      <c r="I12" s="8"/>
    </row>
    <row r="13" customFormat="false" ht="30" hidden="false" customHeight="true" outlineLevel="0" collapsed="false">
      <c r="A13" s="9" t="s">
        <v>18</v>
      </c>
      <c r="B13" s="10"/>
      <c r="C13" s="10"/>
      <c r="D13" s="11"/>
      <c r="E13" s="11"/>
      <c r="F13" s="11"/>
      <c r="G13" s="11"/>
      <c r="H13" s="12"/>
      <c r="I13" s="13"/>
    </row>
    <row r="14" customFormat="false" ht="30" hidden="false" customHeight="true" outlineLevel="0" collapsed="false">
      <c r="A14" s="14" t="s">
        <v>19</v>
      </c>
      <c r="B14" s="14" t="s">
        <v>20</v>
      </c>
      <c r="C14" s="14" t="s">
        <v>21</v>
      </c>
      <c r="D14" s="8" t="n">
        <v>1</v>
      </c>
      <c r="E14" s="15" t="n">
        <v>1</v>
      </c>
      <c r="F14" s="15" t="n">
        <v>3</v>
      </c>
      <c r="G14" s="15" t="n">
        <v>0</v>
      </c>
      <c r="H14" s="16" t="n">
        <f aca="false">(E14+F14+G14)/3</f>
        <v>1.33333333333333</v>
      </c>
      <c r="I14" s="17" t="n">
        <f aca="false">D14*H14</f>
        <v>1.33333333333333</v>
      </c>
    </row>
    <row r="15" customFormat="false" ht="45" hidden="false" customHeight="true" outlineLevel="0" collapsed="false">
      <c r="A15" s="14"/>
      <c r="B15" s="14" t="s">
        <v>22</v>
      </c>
      <c r="C15" s="14" t="s">
        <v>23</v>
      </c>
      <c r="D15" s="8" t="n">
        <v>1</v>
      </c>
      <c r="E15" s="15" t="n">
        <v>1</v>
      </c>
      <c r="F15" s="15" t="n">
        <v>3</v>
      </c>
      <c r="G15" s="15" t="n">
        <v>0</v>
      </c>
      <c r="H15" s="16" t="n">
        <f aca="false">(E15+F15+G15)/3</f>
        <v>1.33333333333333</v>
      </c>
      <c r="I15" s="17" t="n">
        <f aca="false">D15*H15</f>
        <v>1.33333333333333</v>
      </c>
    </row>
    <row r="16" customFormat="false" ht="30" hidden="false" customHeight="true" outlineLevel="0" collapsed="false">
      <c r="A16" s="14" t="s">
        <v>24</v>
      </c>
      <c r="B16" s="14" t="s">
        <v>25</v>
      </c>
      <c r="C16" s="14" t="s">
        <v>26</v>
      </c>
      <c r="D16" s="8" t="n">
        <v>2</v>
      </c>
      <c r="E16" s="15" t="n">
        <v>2</v>
      </c>
      <c r="F16" s="15" t="n">
        <v>2</v>
      </c>
      <c r="G16" s="15" t="n">
        <v>0</v>
      </c>
      <c r="H16" s="16" t="n">
        <f aca="false">(E16+F16+G16)/3</f>
        <v>1.33333333333333</v>
      </c>
      <c r="I16" s="17" t="n">
        <f aca="false">D16*H16</f>
        <v>2.66666666666667</v>
      </c>
    </row>
    <row r="17" customFormat="false" ht="30" hidden="false" customHeight="true" outlineLevel="0" collapsed="false">
      <c r="A17" s="18" t="s">
        <v>27</v>
      </c>
      <c r="B17" s="19"/>
      <c r="C17" s="19"/>
      <c r="D17" s="20"/>
      <c r="E17" s="20"/>
      <c r="F17" s="20"/>
      <c r="G17" s="20"/>
      <c r="H17" s="21"/>
      <c r="I17" s="22"/>
    </row>
    <row r="18" customFormat="false" ht="18.75" hidden="false" customHeight="true" outlineLevel="0" collapsed="false">
      <c r="A18" s="14" t="s">
        <v>28</v>
      </c>
      <c r="B18" s="14" t="s">
        <v>29</v>
      </c>
      <c r="C18" s="14" t="s">
        <v>30</v>
      </c>
      <c r="D18" s="23" t="n">
        <v>2</v>
      </c>
      <c r="E18" s="15" t="n">
        <v>2</v>
      </c>
      <c r="F18" s="15" t="n">
        <v>3</v>
      </c>
      <c r="G18" s="15" t="n">
        <v>0</v>
      </c>
      <c r="H18" s="16" t="n">
        <f aca="false">(E18+F18+G18)/3</f>
        <v>1.66666666666667</v>
      </c>
      <c r="I18" s="17" t="n">
        <f aca="false">D18*H18</f>
        <v>3.33333333333333</v>
      </c>
    </row>
    <row r="19" customFormat="false" ht="37.5" hidden="false" customHeight="true" outlineLevel="0" collapsed="false">
      <c r="A19" s="14" t="s">
        <v>31</v>
      </c>
      <c r="B19" s="14"/>
      <c r="C19" s="14"/>
      <c r="D19" s="23"/>
      <c r="E19" s="15"/>
      <c r="F19" s="15"/>
      <c r="G19" s="15"/>
      <c r="H19" s="16" t="n">
        <f aca="false">(E19+F19+G19)/3</f>
        <v>0</v>
      </c>
      <c r="I19" s="17" t="n">
        <f aca="false">D19*H19</f>
        <v>0</v>
      </c>
    </row>
    <row r="20" customFormat="false" ht="18.75" hidden="false" customHeight="true" outlineLevel="0" collapsed="false">
      <c r="A20" s="14" t="s">
        <v>32</v>
      </c>
      <c r="B20" s="14"/>
      <c r="C20" s="14"/>
      <c r="D20" s="23"/>
      <c r="E20" s="15"/>
      <c r="F20" s="15"/>
      <c r="G20" s="15"/>
      <c r="H20" s="16" t="n">
        <f aca="false">(E20+F20+G20)/3</f>
        <v>0</v>
      </c>
      <c r="I20" s="17" t="n">
        <f aca="false">D20*H20</f>
        <v>0</v>
      </c>
    </row>
    <row r="21" customFormat="false" ht="18.75" hidden="false" customHeight="true" outlineLevel="0" collapsed="false">
      <c r="A21" s="14" t="s">
        <v>33</v>
      </c>
      <c r="B21" s="14"/>
      <c r="C21" s="14"/>
      <c r="D21" s="23"/>
      <c r="E21" s="15"/>
      <c r="F21" s="15"/>
      <c r="G21" s="15"/>
      <c r="H21" s="16" t="n">
        <f aca="false">(E21+F21+G21)/3</f>
        <v>0</v>
      </c>
      <c r="I21" s="17" t="n">
        <f aca="false">D21*H21</f>
        <v>0</v>
      </c>
    </row>
    <row r="22" customFormat="false" ht="18.75" hidden="false" customHeight="true" outlineLevel="0" collapsed="false">
      <c r="A22" s="14" t="s">
        <v>34</v>
      </c>
      <c r="B22" s="14"/>
      <c r="C22" s="14"/>
      <c r="D22" s="23"/>
      <c r="E22" s="15"/>
      <c r="F22" s="15"/>
      <c r="G22" s="15"/>
      <c r="H22" s="16" t="n">
        <f aca="false">(E22+F22+G22)/3</f>
        <v>0</v>
      </c>
      <c r="I22" s="17" t="n">
        <f aca="false">D22*H22</f>
        <v>0</v>
      </c>
    </row>
    <row r="23" customFormat="false" ht="18.75" hidden="false" customHeight="true" outlineLevel="0" collapsed="false">
      <c r="A23" s="14" t="s">
        <v>35</v>
      </c>
      <c r="B23" s="14"/>
      <c r="C23" s="14"/>
      <c r="D23" s="23"/>
      <c r="E23" s="15"/>
      <c r="F23" s="15"/>
      <c r="G23" s="15"/>
      <c r="H23" s="16" t="n">
        <f aca="false">(E23+F23+G23)/3</f>
        <v>0</v>
      </c>
      <c r="I23" s="17" t="n">
        <f aca="false">D23*H23</f>
        <v>0</v>
      </c>
    </row>
    <row r="24" customFormat="false" ht="60" hidden="false" customHeight="false" outlineLevel="0" collapsed="false">
      <c r="A24" s="14" t="s">
        <v>36</v>
      </c>
      <c r="B24" s="14" t="s">
        <v>37</v>
      </c>
      <c r="C24" s="14" t="s">
        <v>38</v>
      </c>
      <c r="D24" s="8" t="n">
        <v>2</v>
      </c>
      <c r="E24" s="15" t="n">
        <v>2</v>
      </c>
      <c r="F24" s="15" t="n">
        <v>3</v>
      </c>
      <c r="G24" s="15" t="n">
        <v>0</v>
      </c>
      <c r="H24" s="16" t="n">
        <f aca="false">(E24+F24+G24)/3</f>
        <v>1.66666666666667</v>
      </c>
      <c r="I24" s="17" t="n">
        <f aca="false">D24*H24</f>
        <v>3.33333333333333</v>
      </c>
    </row>
    <row r="25" customFormat="false" ht="30" hidden="false" customHeight="tru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18.75" hidden="false" customHeight="true" outlineLevel="0" collapsed="false">
      <c r="A26" s="14" t="s">
        <v>40</v>
      </c>
      <c r="B26" s="14" t="s">
        <v>29</v>
      </c>
      <c r="C26" s="14" t="s">
        <v>41</v>
      </c>
      <c r="D26" s="23" t="n">
        <v>2</v>
      </c>
      <c r="E26" s="15" t="n">
        <v>2</v>
      </c>
      <c r="F26" s="15" t="n">
        <v>3</v>
      </c>
      <c r="G26" s="15" t="n">
        <v>0</v>
      </c>
      <c r="H26" s="16" t="n">
        <f aca="false">(E26+F26+G26)/3</f>
        <v>1.66666666666667</v>
      </c>
      <c r="I26" s="17" t="n">
        <f aca="false">D26*H26</f>
        <v>3.33333333333333</v>
      </c>
    </row>
    <row r="27" customFormat="false" ht="18.75" hidden="false" customHeight="true" outlineLevel="0" collapsed="false">
      <c r="A27" s="14" t="s">
        <v>28</v>
      </c>
      <c r="B27" s="14"/>
      <c r="C27" s="14"/>
      <c r="D27" s="23"/>
      <c r="E27" s="15"/>
      <c r="F27" s="15"/>
      <c r="G27" s="15"/>
      <c r="H27" s="16" t="n">
        <f aca="false">(E27+F27+G27)/3</f>
        <v>0</v>
      </c>
      <c r="I27" s="17" t="n">
        <f aca="false">D27*H27</f>
        <v>0</v>
      </c>
    </row>
    <row r="28" customFormat="false" ht="18.75" hidden="false" customHeight="true" outlineLevel="0" collapsed="false">
      <c r="A28" s="14" t="s">
        <v>42</v>
      </c>
      <c r="B28" s="14"/>
      <c r="C28" s="14"/>
      <c r="D28" s="23"/>
      <c r="E28" s="15"/>
      <c r="F28" s="15"/>
      <c r="G28" s="15"/>
      <c r="H28" s="16" t="n">
        <f aca="false">(E28+F28+G28)/3</f>
        <v>0</v>
      </c>
      <c r="I28" s="17" t="n">
        <f aca="false">D28*H28</f>
        <v>0</v>
      </c>
    </row>
    <row r="29" customFormat="false" ht="18.75" hidden="false" customHeight="true" outlineLevel="0" collapsed="false">
      <c r="A29" s="25" t="s">
        <v>43</v>
      </c>
      <c r="B29" s="14"/>
      <c r="C29" s="14"/>
      <c r="D29" s="23"/>
      <c r="E29" s="15"/>
      <c r="F29" s="15"/>
      <c r="G29" s="15"/>
      <c r="H29" s="16" t="n">
        <f aca="false">(E29+F29+G29)/3</f>
        <v>0</v>
      </c>
      <c r="I29" s="17" t="n">
        <f aca="false">D29*H29</f>
        <v>0</v>
      </c>
    </row>
    <row r="30" customFormat="false" ht="18.75" hidden="false" customHeight="true" outlineLevel="0" collapsed="false">
      <c r="A30" s="25" t="s">
        <v>44</v>
      </c>
      <c r="B30" s="14"/>
      <c r="C30" s="14"/>
      <c r="D30" s="23"/>
      <c r="E30" s="15"/>
      <c r="F30" s="15"/>
      <c r="G30" s="15"/>
      <c r="H30" s="16" t="n">
        <f aca="false">(E30+F30+G30)/3</f>
        <v>0</v>
      </c>
      <c r="I30" s="17" t="n">
        <f aca="false">D30*H30</f>
        <v>0</v>
      </c>
    </row>
    <row r="31" customFormat="false" ht="108.75" hidden="false" customHeight="true" outlineLevel="0" collapsed="false">
      <c r="A31" s="26"/>
      <c r="B31" s="14"/>
      <c r="C31" s="14"/>
      <c r="D31" s="23"/>
      <c r="E31" s="15"/>
      <c r="F31" s="15"/>
      <c r="G31" s="15"/>
      <c r="H31" s="16" t="n">
        <f aca="false">(E31+F31+G31)/3</f>
        <v>0</v>
      </c>
      <c r="I31" s="17" t="n">
        <f aca="false">D31*H31</f>
        <v>0</v>
      </c>
    </row>
    <row r="32" customFormat="false" ht="30" hidden="false" customHeight="true" outlineLevel="0" collapsed="false">
      <c r="A32" s="27" t="s">
        <v>45</v>
      </c>
      <c r="B32" s="27"/>
      <c r="C32" s="27"/>
      <c r="D32" s="27"/>
      <c r="E32" s="27"/>
      <c r="F32" s="27"/>
      <c r="G32" s="27"/>
      <c r="H32" s="27"/>
      <c r="I32" s="27"/>
    </row>
    <row r="33" customFormat="false" ht="45" hidden="false" customHeight="true" outlineLevel="0" collapsed="false">
      <c r="A33" s="25" t="s">
        <v>46</v>
      </c>
      <c r="B33" s="14" t="s">
        <v>47</v>
      </c>
      <c r="C33" s="14" t="s">
        <v>48</v>
      </c>
      <c r="D33" s="8" t="n">
        <v>1</v>
      </c>
      <c r="E33" s="15" t="n">
        <v>1</v>
      </c>
      <c r="F33" s="15" t="n">
        <v>3</v>
      </c>
      <c r="G33" s="15" t="n">
        <v>0</v>
      </c>
      <c r="H33" s="16" t="n">
        <f aca="false">(E33+F33+G33)/3</f>
        <v>1.33333333333333</v>
      </c>
      <c r="I33" s="17" t="n">
        <f aca="false">D33*H33</f>
        <v>1.33333333333333</v>
      </c>
    </row>
    <row r="34" customFormat="false" ht="60" hidden="false" customHeight="true" outlineLevel="0" collapsed="false">
      <c r="A34" s="28"/>
      <c r="B34" s="14" t="s">
        <v>49</v>
      </c>
      <c r="C34" s="14" t="s">
        <v>50</v>
      </c>
      <c r="D34" s="8" t="n">
        <v>1</v>
      </c>
      <c r="E34" s="15" t="n">
        <v>1</v>
      </c>
      <c r="F34" s="15" t="n">
        <v>3</v>
      </c>
      <c r="G34" s="15" t="n">
        <v>0</v>
      </c>
      <c r="H34" s="16" t="n">
        <f aca="false">(E34+F34+G34)/3</f>
        <v>1.33333333333333</v>
      </c>
      <c r="I34" s="17" t="n">
        <f aca="false">D34*H34</f>
        <v>1.33333333333333</v>
      </c>
    </row>
    <row r="35" customFormat="false" ht="30" hidden="false" customHeight="true" outlineLevel="0" collapsed="false">
      <c r="A35" s="28"/>
      <c r="B35" s="14" t="s">
        <v>51</v>
      </c>
      <c r="C35" s="14" t="s">
        <v>52</v>
      </c>
      <c r="D35" s="8" t="n">
        <v>1</v>
      </c>
      <c r="E35" s="15" t="n">
        <v>1</v>
      </c>
      <c r="F35" s="15" t="n">
        <v>3</v>
      </c>
      <c r="G35" s="15" t="n">
        <v>0</v>
      </c>
      <c r="H35" s="16" t="n">
        <f aca="false">(E35+F35+G35)/3</f>
        <v>1.33333333333333</v>
      </c>
      <c r="I35" s="17" t="n">
        <f aca="false">D35*H35</f>
        <v>1.33333333333333</v>
      </c>
    </row>
    <row r="36" customFormat="false" ht="30" hidden="false" customHeight="true" outlineLevel="0" collapsed="false">
      <c r="A36" s="28"/>
      <c r="B36" s="14" t="s">
        <v>53</v>
      </c>
      <c r="C36" s="14" t="s">
        <v>54</v>
      </c>
      <c r="D36" s="8" t="n">
        <v>1</v>
      </c>
      <c r="E36" s="15" t="n">
        <v>1</v>
      </c>
      <c r="F36" s="15" t="n">
        <v>3</v>
      </c>
      <c r="G36" s="15" t="n">
        <v>0</v>
      </c>
      <c r="H36" s="16" t="n">
        <f aca="false">(E36+F36+G36)/3</f>
        <v>1.33333333333333</v>
      </c>
      <c r="I36" s="17" t="n">
        <f aca="false">D36*H36</f>
        <v>1.33333333333333</v>
      </c>
    </row>
    <row r="37" customFormat="false" ht="45" hidden="false" customHeight="true" outlineLevel="0" collapsed="false">
      <c r="A37" s="26"/>
      <c r="B37" s="14" t="s">
        <v>55</v>
      </c>
      <c r="C37" s="14" t="s">
        <v>56</v>
      </c>
      <c r="D37" s="8" t="n">
        <v>1</v>
      </c>
      <c r="E37" s="15" t="n">
        <v>1</v>
      </c>
      <c r="F37" s="15" t="n">
        <v>3</v>
      </c>
      <c r="G37" s="15" t="n">
        <v>0</v>
      </c>
      <c r="H37" s="16" t="n">
        <f aca="false">(E37+F37+G37)/3</f>
        <v>1.33333333333333</v>
      </c>
      <c r="I37" s="17" t="n">
        <f aca="false">D37*H37</f>
        <v>1.33333333333333</v>
      </c>
    </row>
    <row r="38" customFormat="false" ht="30" hidden="false" customHeight="true" outlineLevel="0" collapsed="false">
      <c r="A38" s="29" t="s">
        <v>57</v>
      </c>
      <c r="B38" s="29"/>
      <c r="C38" s="29"/>
      <c r="D38" s="29"/>
      <c r="E38" s="29"/>
      <c r="F38" s="29"/>
      <c r="G38" s="29"/>
      <c r="H38" s="29"/>
      <c r="I38" s="29"/>
    </row>
    <row r="39" customFormat="false" ht="18.75" hidden="false" customHeight="true" outlineLevel="0" collapsed="false">
      <c r="A39" s="14" t="s">
        <v>28</v>
      </c>
      <c r="B39" s="14" t="s">
        <v>58</v>
      </c>
      <c r="C39" s="14" t="s">
        <v>59</v>
      </c>
      <c r="D39" s="23" t="n">
        <v>1</v>
      </c>
      <c r="E39" s="15" t="n">
        <v>1</v>
      </c>
      <c r="F39" s="15" t="n">
        <v>2</v>
      </c>
      <c r="G39" s="15" t="n">
        <v>0</v>
      </c>
      <c r="H39" s="23" t="n">
        <f aca="false">(E39+F39+G39)/3</f>
        <v>1</v>
      </c>
      <c r="I39" s="30" t="n">
        <f aca="false">D39*H39</f>
        <v>1</v>
      </c>
    </row>
    <row r="40" customFormat="false" ht="18.75" hidden="false" customHeight="true" outlineLevel="0" collapsed="false">
      <c r="A40" s="14" t="s">
        <v>42</v>
      </c>
      <c r="B40" s="14"/>
      <c r="C40" s="14"/>
      <c r="D40" s="23"/>
      <c r="E40" s="15"/>
      <c r="F40" s="15"/>
      <c r="G40" s="15"/>
      <c r="H40" s="23" t="n">
        <f aca="false">(E40+F40+G40)/3</f>
        <v>0</v>
      </c>
      <c r="I40" s="30" t="n">
        <f aca="false">D40*H40</f>
        <v>0</v>
      </c>
    </row>
    <row r="41" customFormat="false" ht="18.75" hidden="false" customHeight="true" outlineLevel="0" collapsed="false">
      <c r="A41" s="25" t="s">
        <v>43</v>
      </c>
      <c r="B41" s="14"/>
      <c r="C41" s="14"/>
      <c r="D41" s="23"/>
      <c r="E41" s="15"/>
      <c r="F41" s="15"/>
      <c r="G41" s="15"/>
      <c r="H41" s="23" t="n">
        <f aca="false">(E41+F41+G41)/3</f>
        <v>0</v>
      </c>
      <c r="I41" s="30" t="n">
        <f aca="false">D41*H41</f>
        <v>0</v>
      </c>
    </row>
    <row r="42" customFormat="false" ht="18.75" hidden="false" customHeight="true" outlineLevel="0" collapsed="false">
      <c r="A42" s="14" t="s">
        <v>60</v>
      </c>
      <c r="B42" s="14"/>
      <c r="C42" s="14"/>
      <c r="D42" s="23"/>
      <c r="E42" s="15"/>
      <c r="F42" s="15"/>
      <c r="G42" s="15"/>
      <c r="H42" s="23" t="n">
        <f aca="false">(E42+F42+G42)/3</f>
        <v>0</v>
      </c>
      <c r="I42" s="30" t="n">
        <f aca="false">D42*H42</f>
        <v>0</v>
      </c>
    </row>
    <row r="43" customFormat="false" ht="18.75" hidden="false" customHeight="true" outlineLevel="0" collapsed="false">
      <c r="A43" s="14" t="s">
        <v>61</v>
      </c>
      <c r="B43" s="14"/>
      <c r="C43" s="14"/>
      <c r="D43" s="23"/>
      <c r="E43" s="15"/>
      <c r="F43" s="15"/>
      <c r="G43" s="15"/>
      <c r="H43" s="23" t="n">
        <f aca="false">(E43+F43+G43)/3</f>
        <v>0</v>
      </c>
      <c r="I43" s="30" t="n">
        <f aca="false">D43*H43</f>
        <v>0</v>
      </c>
    </row>
    <row r="44" customFormat="false" ht="30" hidden="false" customHeight="true" outlineLevel="0" collapsed="false">
      <c r="A44" s="31" t="s">
        <v>62</v>
      </c>
      <c r="B44" s="31"/>
      <c r="C44" s="31"/>
      <c r="D44" s="31"/>
      <c r="E44" s="31"/>
      <c r="F44" s="31"/>
      <c r="G44" s="31"/>
      <c r="H44" s="31"/>
      <c r="I44" s="31"/>
    </row>
    <row r="45" customFormat="false" ht="30" hidden="false" customHeight="true" outlineLevel="0" collapsed="false">
      <c r="A45" s="14" t="s">
        <v>63</v>
      </c>
      <c r="B45" s="14" t="s">
        <v>64</v>
      </c>
      <c r="C45" s="14" t="s">
        <v>65</v>
      </c>
      <c r="D45" s="32" t="n">
        <v>1</v>
      </c>
      <c r="E45" s="33" t="n">
        <v>1</v>
      </c>
      <c r="F45" s="33" t="n">
        <v>3</v>
      </c>
      <c r="G45" s="33" t="n">
        <v>0</v>
      </c>
      <c r="H45" s="16" t="n">
        <f aca="false">(E45+F45+G45)/3</f>
        <v>1.33333333333333</v>
      </c>
      <c r="I45" s="17" t="n">
        <f aca="false">D45*H45</f>
        <v>1.33333333333333</v>
      </c>
    </row>
    <row r="46" customFormat="false" ht="45" hidden="false" customHeight="true" outlineLevel="0" collapsed="false">
      <c r="A46" s="14" t="s">
        <v>66</v>
      </c>
      <c r="B46" s="14" t="s">
        <v>67</v>
      </c>
      <c r="C46" s="14" t="s">
        <v>68</v>
      </c>
      <c r="D46" s="32" t="n">
        <v>2</v>
      </c>
      <c r="E46" s="33" t="n">
        <v>1</v>
      </c>
      <c r="F46" s="33" t="n">
        <v>3</v>
      </c>
      <c r="G46" s="33" t="n">
        <v>0</v>
      </c>
      <c r="H46" s="16" t="n">
        <f aca="false">(E46+F46+G46)/3</f>
        <v>1.33333333333333</v>
      </c>
      <c r="I46" s="17" t="n">
        <f aca="false">D46*H46</f>
        <v>2.66666666666667</v>
      </c>
    </row>
    <row r="47" customFormat="false" ht="30" hidden="false" customHeight="true" outlineLevel="0" collapsed="false">
      <c r="A47" s="14" t="s">
        <v>69</v>
      </c>
      <c r="B47" s="14" t="s">
        <v>70</v>
      </c>
      <c r="C47" s="14" t="s">
        <v>71</v>
      </c>
      <c r="D47" s="32" t="n">
        <v>2</v>
      </c>
      <c r="E47" s="33" t="n">
        <v>1</v>
      </c>
      <c r="F47" s="33" t="n">
        <v>2</v>
      </c>
      <c r="G47" s="33" t="n">
        <v>0</v>
      </c>
      <c r="H47" s="8" t="n">
        <f aca="false">(E47+F47+G47)/3</f>
        <v>1</v>
      </c>
      <c r="I47" s="30" t="n">
        <f aca="false">D47*H47</f>
        <v>2</v>
      </c>
    </row>
    <row r="48" customFormat="false" ht="75" hidden="false" customHeight="true" outlineLevel="0" collapsed="false">
      <c r="A48" s="14" t="s">
        <v>72</v>
      </c>
      <c r="B48" s="14" t="s">
        <v>73</v>
      </c>
      <c r="C48" s="14" t="s">
        <v>74</v>
      </c>
      <c r="D48" s="32" t="n">
        <v>2</v>
      </c>
      <c r="E48" s="33" t="n">
        <v>1</v>
      </c>
      <c r="F48" s="33" t="n">
        <v>2</v>
      </c>
      <c r="G48" s="33" t="n">
        <v>0</v>
      </c>
      <c r="H48" s="8" t="n">
        <f aca="false">(E48+F48+G48)/3</f>
        <v>1</v>
      </c>
      <c r="I48" s="30" t="n">
        <f aca="false">D48*H48</f>
        <v>2</v>
      </c>
    </row>
    <row r="49" customFormat="false" ht="150" hidden="false" customHeight="true" outlineLevel="0" collapsed="false">
      <c r="A49" s="14" t="s">
        <v>75</v>
      </c>
      <c r="B49" s="14" t="s">
        <v>76</v>
      </c>
      <c r="C49" s="14" t="s">
        <v>77</v>
      </c>
      <c r="D49" s="32" t="n">
        <v>2</v>
      </c>
      <c r="E49" s="33" t="n">
        <v>2</v>
      </c>
      <c r="F49" s="33" t="n">
        <v>3</v>
      </c>
      <c r="G49" s="33" t="n">
        <v>0</v>
      </c>
      <c r="H49" s="16" t="n">
        <f aca="false">(E49+F49+G49)/3</f>
        <v>1.66666666666667</v>
      </c>
      <c r="I49" s="17" t="n">
        <f aca="false">D49*H49</f>
        <v>3.33333333333333</v>
      </c>
    </row>
    <row r="50" customFormat="false" ht="30" hidden="false" customHeight="true" outlineLevel="0" collapsed="false">
      <c r="A50" s="14" t="s">
        <v>78</v>
      </c>
      <c r="B50" s="14" t="s">
        <v>79</v>
      </c>
      <c r="C50" s="14" t="s">
        <v>80</v>
      </c>
      <c r="D50" s="32" t="n">
        <v>2</v>
      </c>
      <c r="E50" s="33" t="n">
        <v>1</v>
      </c>
      <c r="F50" s="33" t="n">
        <v>2</v>
      </c>
      <c r="G50" s="33" t="n">
        <v>0</v>
      </c>
      <c r="H50" s="8" t="n">
        <f aca="false">(E50+F50+G50)/3</f>
        <v>1</v>
      </c>
      <c r="I50" s="30" t="n">
        <f aca="false">D50*H50</f>
        <v>2</v>
      </c>
    </row>
    <row r="51" customFormat="false" ht="60" hidden="false" customHeight="true" outlineLevel="0" collapsed="false">
      <c r="A51" s="14" t="s">
        <v>81</v>
      </c>
      <c r="B51" s="14" t="s">
        <v>82</v>
      </c>
      <c r="C51" s="14" t="s">
        <v>83</v>
      </c>
      <c r="D51" s="32" t="n">
        <v>3</v>
      </c>
      <c r="E51" s="33" t="n">
        <v>3</v>
      </c>
      <c r="F51" s="33" t="n">
        <v>3</v>
      </c>
      <c r="G51" s="33" t="n">
        <v>0</v>
      </c>
      <c r="H51" s="8" t="n">
        <f aca="false">(E51+F51+G51)/3</f>
        <v>2</v>
      </c>
      <c r="I51" s="30" t="n">
        <f aca="false">D51*H51</f>
        <v>6</v>
      </c>
    </row>
    <row r="52" customFormat="false" ht="45" hidden="false" customHeight="true" outlineLevel="0" collapsed="false">
      <c r="A52" s="14" t="s">
        <v>84</v>
      </c>
      <c r="B52" s="14" t="s">
        <v>85</v>
      </c>
      <c r="C52" s="14" t="s">
        <v>86</v>
      </c>
      <c r="D52" s="32" t="n">
        <v>2</v>
      </c>
      <c r="E52" s="33" t="n">
        <v>1</v>
      </c>
      <c r="F52" s="33" t="n">
        <v>2</v>
      </c>
      <c r="G52" s="33" t="n">
        <v>0</v>
      </c>
      <c r="H52" s="8" t="n">
        <f aca="false">(E52+F52+G52)/3</f>
        <v>1</v>
      </c>
      <c r="I52" s="30" t="n">
        <f aca="false">D52*H52</f>
        <v>2</v>
      </c>
    </row>
    <row r="53" customFormat="false" ht="75" hidden="false" customHeight="true" outlineLevel="0" collapsed="false">
      <c r="A53" s="14" t="s">
        <v>87</v>
      </c>
      <c r="B53" s="14" t="s">
        <v>88</v>
      </c>
      <c r="C53" s="14" t="s">
        <v>86</v>
      </c>
      <c r="D53" s="32" t="n">
        <v>1</v>
      </c>
      <c r="E53" s="33" t="n">
        <v>1</v>
      </c>
      <c r="F53" s="33" t="n">
        <v>1</v>
      </c>
      <c r="G53" s="33" t="n">
        <v>0</v>
      </c>
      <c r="H53" s="16" t="n">
        <f aca="false">(E53+F53+G53)/3</f>
        <v>0.666666666666667</v>
      </c>
      <c r="I53" s="17" t="n">
        <f aca="false">D53*H53</f>
        <v>0.666666666666667</v>
      </c>
    </row>
    <row r="54" customFormat="false" ht="90" hidden="false" customHeight="true" outlineLevel="0" collapsed="false">
      <c r="A54" s="14" t="s">
        <v>89</v>
      </c>
      <c r="B54" s="14" t="s">
        <v>90</v>
      </c>
      <c r="C54" s="14" t="s">
        <v>91</v>
      </c>
      <c r="D54" s="32" t="n">
        <v>2</v>
      </c>
      <c r="E54" s="33" t="n">
        <v>1</v>
      </c>
      <c r="F54" s="33" t="n">
        <v>1</v>
      </c>
      <c r="G54" s="33" t="n">
        <v>0</v>
      </c>
      <c r="H54" s="16" t="n">
        <f aca="false">(E54+F54+G54)/3</f>
        <v>0.666666666666667</v>
      </c>
      <c r="I54" s="17" t="n">
        <f aca="false">D54*H54</f>
        <v>1.33333333333333</v>
      </c>
    </row>
    <row r="55" customFormat="false" ht="45" hidden="false" customHeight="true" outlineLevel="0" collapsed="false">
      <c r="A55" s="14" t="s">
        <v>92</v>
      </c>
      <c r="B55" s="14" t="s">
        <v>93</v>
      </c>
      <c r="C55" s="14" t="s">
        <v>94</v>
      </c>
      <c r="D55" s="32" t="n">
        <v>2</v>
      </c>
      <c r="E55" s="33" t="n">
        <v>3</v>
      </c>
      <c r="F55" s="33" t="n">
        <v>3</v>
      </c>
      <c r="G55" s="33" t="n">
        <v>0</v>
      </c>
      <c r="H55" s="8" t="n">
        <f aca="false">(E55+F55+G55)/3</f>
        <v>2</v>
      </c>
      <c r="I55" s="30" t="n">
        <f aca="false">D55*H55</f>
        <v>4</v>
      </c>
    </row>
    <row r="56" customFormat="false" ht="45" hidden="false" customHeight="true" outlineLevel="0" collapsed="false">
      <c r="A56" s="14" t="s">
        <v>95</v>
      </c>
      <c r="B56" s="14" t="s">
        <v>96</v>
      </c>
      <c r="C56" s="14" t="s">
        <v>97</v>
      </c>
      <c r="D56" s="32" t="n">
        <v>2</v>
      </c>
      <c r="E56" s="33" t="n">
        <v>1</v>
      </c>
      <c r="F56" s="33" t="n">
        <v>2</v>
      </c>
      <c r="G56" s="33" t="n">
        <v>0</v>
      </c>
      <c r="H56" s="8" t="n">
        <f aca="false">(E56+F56+G56)/3</f>
        <v>1</v>
      </c>
      <c r="I56" s="30" t="n">
        <f aca="false">D56*H56</f>
        <v>2</v>
      </c>
    </row>
    <row r="57" customFormat="false" ht="45" hidden="false" customHeight="true" outlineLevel="0" collapsed="false">
      <c r="A57" s="14" t="s">
        <v>98</v>
      </c>
      <c r="B57" s="14" t="s">
        <v>99</v>
      </c>
      <c r="C57" s="14" t="s">
        <v>100</v>
      </c>
      <c r="D57" s="32" t="n">
        <v>2</v>
      </c>
      <c r="E57" s="33" t="n">
        <v>2</v>
      </c>
      <c r="F57" s="33" t="n">
        <v>3</v>
      </c>
      <c r="G57" s="33" t="n">
        <v>0</v>
      </c>
      <c r="H57" s="16" t="n">
        <f aca="false">(E57+F57+G57)/3</f>
        <v>1.66666666666667</v>
      </c>
      <c r="I57" s="17" t="n">
        <f aca="false">D57*H57</f>
        <v>3.33333333333333</v>
      </c>
    </row>
  </sheetData>
  <mergeCells count="42">
    <mergeCell ref="A1:I1"/>
    <mergeCell ref="A2:I2"/>
    <mergeCell ref="A3:I3"/>
    <mergeCell ref="A4:I4"/>
    <mergeCell ref="A5:I5"/>
    <mergeCell ref="A7:I7"/>
    <mergeCell ref="A8:I8"/>
    <mergeCell ref="A9:I9"/>
    <mergeCell ref="A11:A12"/>
    <mergeCell ref="B11:B12"/>
    <mergeCell ref="C11:C12"/>
    <mergeCell ref="D11:D12"/>
    <mergeCell ref="E11:H11"/>
    <mergeCell ref="I11:I12"/>
    <mergeCell ref="B18:B23"/>
    <mergeCell ref="C18:C23"/>
    <mergeCell ref="D18:D23"/>
    <mergeCell ref="E18:E23"/>
    <mergeCell ref="F18:F23"/>
    <mergeCell ref="G18:G23"/>
    <mergeCell ref="H18:H23"/>
    <mergeCell ref="I18:I23"/>
    <mergeCell ref="A25:I25"/>
    <mergeCell ref="B26:B31"/>
    <mergeCell ref="C26:C31"/>
    <mergeCell ref="D26:D31"/>
    <mergeCell ref="E26:E31"/>
    <mergeCell ref="F26:F31"/>
    <mergeCell ref="G26:G31"/>
    <mergeCell ref="H26:H31"/>
    <mergeCell ref="I26:I31"/>
    <mergeCell ref="A32:I32"/>
    <mergeCell ref="A38:I38"/>
    <mergeCell ref="B39:B43"/>
    <mergeCell ref="C39:C43"/>
    <mergeCell ref="D39:D43"/>
    <mergeCell ref="E39:E43"/>
    <mergeCell ref="F39:F43"/>
    <mergeCell ref="G39:G43"/>
    <mergeCell ref="H39:H43"/>
    <mergeCell ref="I39:I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3.7"/>
    <col collapsed="false" customWidth="true" hidden="false" outlineLevel="0" max="3" min="3" style="1" width="17.14"/>
    <col collapsed="false" customWidth="true" hidden="false" outlineLevel="0" max="4" min="4" style="34" width="50.56"/>
  </cols>
  <sheetData>
    <row r="1" customFormat="false" ht="37.5" hidden="false" customHeight="true" outlineLevel="0" collapsed="false">
      <c r="A1" s="2" t="s">
        <v>101</v>
      </c>
      <c r="B1" s="2"/>
      <c r="C1" s="2"/>
      <c r="D1" s="2"/>
    </row>
    <row r="2" customFormat="false" ht="26.25" hidden="false" customHeight="true" outlineLevel="0" collapsed="false">
      <c r="A2" s="3" t="s">
        <v>102</v>
      </c>
      <c r="B2" s="3"/>
      <c r="C2" s="3"/>
      <c r="D2" s="3"/>
    </row>
    <row r="4" customFormat="false" ht="29.25" hidden="false" customHeight="true" outlineLevel="0" collapsed="false">
      <c r="A4" s="8" t="s">
        <v>8</v>
      </c>
      <c r="B4" s="8" t="s">
        <v>10</v>
      </c>
      <c r="C4" s="8" t="s">
        <v>103</v>
      </c>
      <c r="D4" s="8" t="s">
        <v>104</v>
      </c>
    </row>
    <row r="5" customFormat="false" ht="15" hidden="false" customHeight="false" outlineLevel="0" collapsed="false">
      <c r="A5" s="8"/>
      <c r="B5" s="8"/>
      <c r="C5" s="8"/>
      <c r="D5" s="8"/>
    </row>
    <row r="6" customFormat="false" ht="30" hidden="false" customHeight="true" outlineLevel="0" collapsed="false">
      <c r="A6" s="9" t="s">
        <v>18</v>
      </c>
      <c r="B6" s="10"/>
      <c r="C6" s="11"/>
      <c r="D6" s="35"/>
    </row>
    <row r="7" customFormat="false" ht="90" hidden="false" customHeight="true" outlineLevel="0" collapsed="false">
      <c r="A7" s="14" t="s">
        <v>19</v>
      </c>
      <c r="B7" s="14" t="s">
        <v>21</v>
      </c>
      <c r="C7" s="17" t="n">
        <f aca="false">'Allegato 1'!I14</f>
        <v>1.33333333333333</v>
      </c>
      <c r="D7" s="36" t="s">
        <v>105</v>
      </c>
    </row>
    <row r="8" customFormat="false" ht="45" hidden="false" customHeight="true" outlineLevel="0" collapsed="false">
      <c r="A8" s="14"/>
      <c r="B8" s="14" t="s">
        <v>23</v>
      </c>
      <c r="C8" s="17" t="n">
        <f aca="false">'Allegato 1'!I15</f>
        <v>1.33333333333333</v>
      </c>
      <c r="D8" s="36" t="s">
        <v>106</v>
      </c>
    </row>
    <row r="9" customFormat="false" ht="30" hidden="false" customHeight="true" outlineLevel="0" collapsed="false">
      <c r="A9" s="14" t="s">
        <v>24</v>
      </c>
      <c r="B9" s="14" t="s">
        <v>26</v>
      </c>
      <c r="C9" s="17" t="n">
        <f aca="false">'Allegato 1'!I16</f>
        <v>2.66666666666667</v>
      </c>
      <c r="D9" s="36" t="s">
        <v>107</v>
      </c>
    </row>
    <row r="10" customFormat="false" ht="30" hidden="false" customHeight="true" outlineLevel="0" collapsed="false">
      <c r="A10" s="18" t="s">
        <v>27</v>
      </c>
      <c r="B10" s="19"/>
      <c r="C10" s="20"/>
      <c r="D10" s="37"/>
    </row>
    <row r="11" customFormat="false" ht="18.75" hidden="false" customHeight="true" outlineLevel="0" collapsed="false">
      <c r="A11" s="14" t="s">
        <v>28</v>
      </c>
      <c r="B11" s="14" t="s">
        <v>30</v>
      </c>
      <c r="C11" s="17" t="n">
        <f aca="false">'Allegato 1'!I18</f>
        <v>3.33333333333333</v>
      </c>
      <c r="D11" s="36" t="s">
        <v>108</v>
      </c>
    </row>
    <row r="12" customFormat="false" ht="37.5" hidden="false" customHeight="true" outlineLevel="0" collapsed="false">
      <c r="A12" s="14" t="s">
        <v>31</v>
      </c>
      <c r="B12" s="14"/>
      <c r="C12" s="17" t="n">
        <f aca="false">'Allegato 1'!I19</f>
        <v>0</v>
      </c>
      <c r="D12" s="36"/>
    </row>
    <row r="13" customFormat="false" ht="18.75" hidden="false" customHeight="true" outlineLevel="0" collapsed="false">
      <c r="A13" s="14" t="s">
        <v>32</v>
      </c>
      <c r="B13" s="14"/>
      <c r="C13" s="17" t="n">
        <f aca="false">'Allegato 1'!I20</f>
        <v>0</v>
      </c>
      <c r="D13" s="36"/>
    </row>
    <row r="14" customFormat="false" ht="18.75" hidden="false" customHeight="true" outlineLevel="0" collapsed="false">
      <c r="A14" s="14" t="s">
        <v>33</v>
      </c>
      <c r="B14" s="14"/>
      <c r="C14" s="17" t="n">
        <f aca="false">'Allegato 1'!I21</f>
        <v>0</v>
      </c>
      <c r="D14" s="36"/>
    </row>
    <row r="15" customFormat="false" ht="18.75" hidden="false" customHeight="true" outlineLevel="0" collapsed="false">
      <c r="A15" s="14" t="s">
        <v>34</v>
      </c>
      <c r="B15" s="14"/>
      <c r="C15" s="17" t="n">
        <f aca="false">'Allegato 1'!I22</f>
        <v>0</v>
      </c>
      <c r="D15" s="36"/>
    </row>
    <row r="16" customFormat="false" ht="18.75" hidden="false" customHeight="true" outlineLevel="0" collapsed="false">
      <c r="A16" s="14" t="s">
        <v>35</v>
      </c>
      <c r="B16" s="14"/>
      <c r="C16" s="17" t="n">
        <f aca="false">'Allegato 1'!I23</f>
        <v>0</v>
      </c>
      <c r="D16" s="36"/>
    </row>
    <row r="17" customFormat="false" ht="105" hidden="false" customHeight="false" outlineLevel="0" collapsed="false">
      <c r="A17" s="14" t="s">
        <v>36</v>
      </c>
      <c r="B17" s="14" t="s">
        <v>38</v>
      </c>
      <c r="C17" s="17" t="n">
        <f aca="false">'Allegato 1'!I24</f>
        <v>3.33333333333333</v>
      </c>
      <c r="D17" s="36" t="s">
        <v>109</v>
      </c>
    </row>
    <row r="18" customFormat="false" ht="30" hidden="false" customHeight="true" outlineLevel="0" collapsed="false">
      <c r="A18" s="24" t="s">
        <v>39</v>
      </c>
      <c r="B18" s="24"/>
      <c r="C18" s="24"/>
      <c r="D18" s="24"/>
    </row>
    <row r="19" customFormat="false" ht="18.75" hidden="false" customHeight="true" outlineLevel="0" collapsed="false">
      <c r="A19" s="14" t="s">
        <v>40</v>
      </c>
      <c r="B19" s="14" t="s">
        <v>41</v>
      </c>
      <c r="C19" s="17" t="n">
        <f aca="false">'Allegato 1'!I26</f>
        <v>3.33333333333333</v>
      </c>
      <c r="D19" s="36" t="s">
        <v>110</v>
      </c>
    </row>
    <row r="20" customFormat="false" ht="18.75" hidden="false" customHeight="true" outlineLevel="0" collapsed="false">
      <c r="A20" s="14" t="s">
        <v>28</v>
      </c>
      <c r="B20" s="14"/>
      <c r="C20" s="17" t="n">
        <f aca="false">'Allegato 1'!I27</f>
        <v>0</v>
      </c>
      <c r="D20" s="36"/>
    </row>
    <row r="21" customFormat="false" ht="18.75" hidden="false" customHeight="true" outlineLevel="0" collapsed="false">
      <c r="A21" s="14" t="s">
        <v>42</v>
      </c>
      <c r="B21" s="14"/>
      <c r="C21" s="17" t="n">
        <f aca="false">'Allegato 1'!I28</f>
        <v>0</v>
      </c>
      <c r="D21" s="36"/>
    </row>
    <row r="22" customFormat="false" ht="18.75" hidden="false" customHeight="true" outlineLevel="0" collapsed="false">
      <c r="A22" s="25" t="s">
        <v>43</v>
      </c>
      <c r="B22" s="14"/>
      <c r="C22" s="17" t="n">
        <f aca="false">'Allegato 1'!I29</f>
        <v>0</v>
      </c>
      <c r="D22" s="36"/>
    </row>
    <row r="23" customFormat="false" ht="18.75" hidden="false" customHeight="true" outlineLevel="0" collapsed="false">
      <c r="A23" s="25" t="s">
        <v>44</v>
      </c>
      <c r="B23" s="14"/>
      <c r="C23" s="17" t="n">
        <f aca="false">'Allegato 1'!I30</f>
        <v>0</v>
      </c>
      <c r="D23" s="36"/>
    </row>
    <row r="24" customFormat="false" ht="108.75" hidden="false" customHeight="true" outlineLevel="0" collapsed="false">
      <c r="A24" s="26"/>
      <c r="B24" s="14"/>
      <c r="C24" s="17" t="n">
        <f aca="false">'Allegato 1'!I31</f>
        <v>0</v>
      </c>
      <c r="D24" s="36"/>
    </row>
    <row r="25" customFormat="false" ht="30" hidden="false" customHeight="true" outlineLevel="0" collapsed="false">
      <c r="A25" s="27" t="s">
        <v>45</v>
      </c>
      <c r="B25" s="27"/>
      <c r="C25" s="27"/>
      <c r="D25" s="27"/>
    </row>
    <row r="26" customFormat="false" ht="45" hidden="false" customHeight="true" outlineLevel="0" collapsed="false">
      <c r="A26" s="25" t="s">
        <v>46</v>
      </c>
      <c r="B26" s="14" t="s">
        <v>48</v>
      </c>
      <c r="C26" s="17" t="n">
        <f aca="false">'Allegato 1'!I33</f>
        <v>1.33333333333333</v>
      </c>
      <c r="D26" s="36" t="s">
        <v>111</v>
      </c>
    </row>
    <row r="27" customFormat="false" ht="60" hidden="false" customHeight="true" outlineLevel="0" collapsed="false">
      <c r="A27" s="28"/>
      <c r="B27" s="14" t="s">
        <v>50</v>
      </c>
      <c r="C27" s="17" t="n">
        <f aca="false">'Allegato 1'!I34</f>
        <v>1.33333333333333</v>
      </c>
      <c r="D27" s="36" t="s">
        <v>111</v>
      </c>
    </row>
    <row r="28" customFormat="false" ht="45" hidden="false" customHeight="true" outlineLevel="0" collapsed="false">
      <c r="A28" s="28"/>
      <c r="B28" s="14" t="s">
        <v>112</v>
      </c>
      <c r="C28" s="17" t="n">
        <f aca="false">'Allegato 1'!I35</f>
        <v>1.33333333333333</v>
      </c>
      <c r="D28" s="36" t="s">
        <v>111</v>
      </c>
    </row>
    <row r="29" customFormat="false" ht="60" hidden="false" customHeight="true" outlineLevel="0" collapsed="false">
      <c r="A29" s="28"/>
      <c r="B29" s="14" t="s">
        <v>113</v>
      </c>
      <c r="C29" s="17" t="n">
        <f aca="false">'Allegato 1'!I36</f>
        <v>1.33333333333333</v>
      </c>
      <c r="D29" s="36" t="s">
        <v>114</v>
      </c>
    </row>
    <row r="30" customFormat="false" ht="157.5" hidden="false" customHeight="true" outlineLevel="0" collapsed="false">
      <c r="A30" s="26"/>
      <c r="B30" s="14" t="s">
        <v>56</v>
      </c>
      <c r="C30" s="17" t="n">
        <f aca="false">'Allegato 1'!I37</f>
        <v>1.33333333333333</v>
      </c>
      <c r="D30" s="36" t="s">
        <v>115</v>
      </c>
    </row>
    <row r="31" customFormat="false" ht="30" hidden="false" customHeight="true" outlineLevel="0" collapsed="false">
      <c r="A31" s="29" t="s">
        <v>57</v>
      </c>
      <c r="B31" s="29"/>
      <c r="C31" s="29"/>
      <c r="D31" s="29"/>
    </row>
    <row r="32" customFormat="false" ht="18.75" hidden="false" customHeight="true" outlineLevel="0" collapsed="false">
      <c r="A32" s="14" t="s">
        <v>28</v>
      </c>
      <c r="B32" s="14" t="s">
        <v>59</v>
      </c>
      <c r="C32" s="38" t="n">
        <f aca="false">'Allegato 1'!I39</f>
        <v>1</v>
      </c>
      <c r="D32" s="39" t="s">
        <v>116</v>
      </c>
    </row>
    <row r="33" customFormat="false" ht="18.75" hidden="false" customHeight="true" outlineLevel="0" collapsed="false">
      <c r="A33" s="14" t="s">
        <v>42</v>
      </c>
      <c r="B33" s="14"/>
      <c r="C33" s="38" t="n">
        <f aca="false">'Allegato 1'!I40</f>
        <v>0</v>
      </c>
      <c r="D33" s="39"/>
    </row>
    <row r="34" customFormat="false" ht="18.75" hidden="false" customHeight="true" outlineLevel="0" collapsed="false">
      <c r="A34" s="25" t="s">
        <v>43</v>
      </c>
      <c r="B34" s="14"/>
      <c r="C34" s="38" t="n">
        <f aca="false">'Allegato 1'!I41</f>
        <v>0</v>
      </c>
      <c r="D34" s="39"/>
    </row>
    <row r="35" customFormat="false" ht="18.75" hidden="false" customHeight="true" outlineLevel="0" collapsed="false">
      <c r="A35" s="14" t="s">
        <v>60</v>
      </c>
      <c r="B35" s="14"/>
      <c r="C35" s="38" t="n">
        <f aca="false">'Allegato 1'!I42</f>
        <v>0</v>
      </c>
      <c r="D35" s="39"/>
    </row>
    <row r="36" customFormat="false" ht="18.75" hidden="false" customHeight="true" outlineLevel="0" collapsed="false">
      <c r="A36" s="14" t="s">
        <v>61</v>
      </c>
      <c r="B36" s="14"/>
      <c r="C36" s="38" t="n">
        <f aca="false">'Allegato 1'!I43</f>
        <v>0</v>
      </c>
      <c r="D36" s="39"/>
    </row>
    <row r="37" customFormat="false" ht="30" hidden="false" customHeight="true" outlineLevel="0" collapsed="false">
      <c r="A37" s="31" t="s">
        <v>62</v>
      </c>
      <c r="B37" s="31"/>
      <c r="C37" s="31"/>
      <c r="D37" s="31"/>
    </row>
    <row r="38" customFormat="false" ht="108.75" hidden="false" customHeight="true" outlineLevel="0" collapsed="false">
      <c r="A38" s="14" t="s">
        <v>63</v>
      </c>
      <c r="B38" s="14" t="s">
        <v>65</v>
      </c>
      <c r="C38" s="17" t="n">
        <f aca="false">'Allegato 1'!I45</f>
        <v>1.33333333333333</v>
      </c>
      <c r="D38" s="36" t="s">
        <v>117</v>
      </c>
    </row>
    <row r="39" customFormat="false" ht="60" hidden="false" customHeight="true" outlineLevel="0" collapsed="false">
      <c r="A39" s="14" t="s">
        <v>66</v>
      </c>
      <c r="B39" s="14" t="s">
        <v>68</v>
      </c>
      <c r="C39" s="17" t="n">
        <f aca="false">'Allegato 1'!I46</f>
        <v>2.66666666666667</v>
      </c>
      <c r="D39" s="36" t="s">
        <v>118</v>
      </c>
    </row>
    <row r="40" customFormat="false" ht="60" hidden="false" customHeight="true" outlineLevel="0" collapsed="false">
      <c r="A40" s="14" t="s">
        <v>69</v>
      </c>
      <c r="B40" s="14" t="s">
        <v>71</v>
      </c>
      <c r="C40" s="17" t="n">
        <f aca="false">'Allegato 1'!I47</f>
        <v>2</v>
      </c>
      <c r="D40" s="36" t="s">
        <v>118</v>
      </c>
    </row>
    <row r="41" customFormat="false" ht="75" hidden="false" customHeight="true" outlineLevel="0" collapsed="false">
      <c r="A41" s="14" t="s">
        <v>72</v>
      </c>
      <c r="B41" s="14" t="s">
        <v>74</v>
      </c>
      <c r="C41" s="38" t="n">
        <f aca="false">'Allegato 1'!I48</f>
        <v>2</v>
      </c>
      <c r="D41" s="14" t="s">
        <v>119</v>
      </c>
    </row>
    <row r="42" customFormat="false" ht="150" hidden="false" customHeight="true" outlineLevel="0" collapsed="false">
      <c r="A42" s="14" t="s">
        <v>75</v>
      </c>
      <c r="B42" s="14" t="s">
        <v>77</v>
      </c>
      <c r="C42" s="17" t="n">
        <f aca="false">'Allegato 1'!I49</f>
        <v>3.33333333333333</v>
      </c>
      <c r="D42" s="36" t="s">
        <v>119</v>
      </c>
    </row>
    <row r="43" customFormat="false" ht="30" hidden="false" customHeight="true" outlineLevel="0" collapsed="false">
      <c r="A43" s="14" t="s">
        <v>78</v>
      </c>
      <c r="B43" s="14" t="s">
        <v>80</v>
      </c>
      <c r="C43" s="38" t="n">
        <f aca="false">'Allegato 1'!I50</f>
        <v>2</v>
      </c>
      <c r="D43" s="36" t="s">
        <v>119</v>
      </c>
    </row>
    <row r="44" customFormat="false" ht="60" hidden="false" customHeight="true" outlineLevel="0" collapsed="false">
      <c r="A44" s="14" t="s">
        <v>81</v>
      </c>
      <c r="B44" s="14" t="s">
        <v>83</v>
      </c>
      <c r="C44" s="38" t="n">
        <f aca="false">'Allegato 1'!I51</f>
        <v>6</v>
      </c>
      <c r="D44" s="36" t="s">
        <v>119</v>
      </c>
    </row>
    <row r="45" customFormat="false" ht="45" hidden="false" customHeight="true" outlineLevel="0" collapsed="false">
      <c r="A45" s="14" t="s">
        <v>84</v>
      </c>
      <c r="B45" s="14" t="s">
        <v>86</v>
      </c>
      <c r="C45" s="38" t="n">
        <f aca="false">'Allegato 1'!I52</f>
        <v>2</v>
      </c>
      <c r="D45" s="14" t="s">
        <v>120</v>
      </c>
    </row>
    <row r="46" customFormat="false" ht="75" hidden="false" customHeight="true" outlineLevel="0" collapsed="false">
      <c r="A46" s="14" t="s">
        <v>87</v>
      </c>
      <c r="B46" s="14" t="s">
        <v>86</v>
      </c>
      <c r="C46" s="17" t="n">
        <f aca="false">'Allegato 1'!I53</f>
        <v>0.666666666666667</v>
      </c>
      <c r="D46" s="36" t="s">
        <v>121</v>
      </c>
    </row>
    <row r="47" customFormat="false" ht="90" hidden="false" customHeight="true" outlineLevel="0" collapsed="false">
      <c r="A47" s="14" t="s">
        <v>89</v>
      </c>
      <c r="B47" s="14" t="s">
        <v>91</v>
      </c>
      <c r="C47" s="17" t="n">
        <f aca="false">'Allegato 1'!I54</f>
        <v>1.33333333333333</v>
      </c>
      <c r="D47" s="36" t="s">
        <v>121</v>
      </c>
    </row>
    <row r="48" customFormat="false" ht="45" hidden="false" customHeight="true" outlineLevel="0" collapsed="false">
      <c r="A48" s="14" t="s">
        <v>92</v>
      </c>
      <c r="B48" s="14" t="s">
        <v>94</v>
      </c>
      <c r="C48" s="38" t="n">
        <f aca="false">'Allegato 1'!I55</f>
        <v>4</v>
      </c>
      <c r="D48" s="14" t="s">
        <v>122</v>
      </c>
    </row>
    <row r="49" customFormat="false" ht="45" hidden="false" customHeight="true" outlineLevel="0" collapsed="false">
      <c r="A49" s="14" t="s">
        <v>95</v>
      </c>
      <c r="B49" s="14" t="s">
        <v>97</v>
      </c>
      <c r="C49" s="38" t="n">
        <f aca="false">'Allegato 1'!I56</f>
        <v>2</v>
      </c>
      <c r="D49" s="14" t="s">
        <v>123</v>
      </c>
    </row>
    <row r="50" customFormat="false" ht="45" hidden="false" customHeight="true" outlineLevel="0" collapsed="false">
      <c r="A50" s="14" t="s">
        <v>98</v>
      </c>
      <c r="B50" s="14" t="s">
        <v>100</v>
      </c>
      <c r="C50" s="17" t="n">
        <f aca="false">'Allegato 1'!I57</f>
        <v>3.33333333333333</v>
      </c>
      <c r="D50" s="36" t="s">
        <v>124</v>
      </c>
    </row>
  </sheetData>
  <mergeCells count="19">
    <mergeCell ref="A1:D1"/>
    <mergeCell ref="A2:D2"/>
    <mergeCell ref="A4:A5"/>
    <mergeCell ref="B4:B5"/>
    <mergeCell ref="C4:C5"/>
    <mergeCell ref="D4:D5"/>
    <mergeCell ref="B11:B16"/>
    <mergeCell ref="C11:C16"/>
    <mergeCell ref="D11:D16"/>
    <mergeCell ref="A18:D18"/>
    <mergeCell ref="B19:B24"/>
    <mergeCell ref="C19:C24"/>
    <mergeCell ref="D19:D24"/>
    <mergeCell ref="A25:D25"/>
    <mergeCell ref="A31:D31"/>
    <mergeCell ref="B32:B36"/>
    <mergeCell ref="C32:C36"/>
    <mergeCell ref="D32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5:33:16Z</dcterms:created>
  <dc:creator>Davide</dc:creator>
  <dc:description/>
  <dc:language>en-US</dc:language>
  <cp:lastModifiedBy>Davide</cp:lastModifiedBy>
  <dcterms:modified xsi:type="dcterms:W3CDTF">2021-03-23T07:28:44Z</dcterms:modified>
  <cp:revision>0</cp:revision>
  <dc:subject/>
  <dc:title/>
</cp:coreProperties>
</file>